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NIOSH" sheetId="1" state="visible" r:id="rId2"/>
    <sheet name="FMXCM" sheetId="2" state="visible" r:id="rId3"/>
  </sheets>
  <definedNames>
    <definedName function="false" hidden="false" localSheetId="1" name="_xlnm.Print_Area" vbProcedure="false">FMXCM!$B$1:$L$30</definedName>
    <definedName function="false" hidden="false" localSheetId="0" name="_xlnm.Print_Area" vbProcedure="false">NIOSH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0">
  <si>
    <t xml:space="preserve">Fonte: Manual Lifting "A Guide to the study of Simple and Complex Lifting Tasks"</t>
  </si>
  <si>
    <t xml:space="preserve">NIOSH - 1991 / ISO 11228-1 / ISO TR 12295 / EN 1005-2 </t>
  </si>
  <si>
    <t xml:space="preserve">EQUAÇÃO REVISADA DE LEVANTAMENTO DE CARGAS</t>
  </si>
  <si>
    <t xml:space="preserve">Tarefa/Atividade</t>
  </si>
  <si>
    <t xml:space="preserve">Pegar a mochila</t>
  </si>
  <si>
    <t xml:space="preserve">Empresa  </t>
  </si>
  <si>
    <t xml:space="preserve">NCR</t>
  </si>
  <si>
    <t xml:space="preserve">Área  </t>
  </si>
  <si>
    <t xml:space="preserve">Rep Tecnico</t>
  </si>
  <si>
    <t xml:space="preserve">Turno  </t>
  </si>
  <si>
    <t xml:space="preserve">Diurno</t>
  </si>
  <si>
    <t xml:space="preserve">Auditor  </t>
  </si>
  <si>
    <t xml:space="preserve">Cristina Franco</t>
  </si>
  <si>
    <t xml:space="preserve">Data</t>
  </si>
  <si>
    <t xml:space="preserve">Limite de Peso Recomendado</t>
  </si>
  <si>
    <t xml:space="preserve">=</t>
  </si>
  <si>
    <t xml:space="preserve">RWL (LPR) = LC x HM x VM x DM x AM x FM x CM x OM x PM</t>
  </si>
  <si>
    <t xml:space="preserve">Carga</t>
  </si>
  <si>
    <t xml:space="preserve">ISO 11228-1</t>
  </si>
  <si>
    <t xml:space="preserve">Homens</t>
  </si>
  <si>
    <t xml:space="preserve">Mulheres</t>
  </si>
  <si>
    <t xml:space="preserve">Niosh 1991</t>
  </si>
  <si>
    <t xml:space="preserve">Constante (Kg)</t>
  </si>
  <si>
    <t xml:space="preserve">LC</t>
  </si>
  <si>
    <t xml:space="preserve">18 - 45 anos</t>
  </si>
  <si>
    <t xml:space="preserve">LC =</t>
  </si>
  <si>
    <t xml:space="preserve">&lt; 18 e &gt; 45 anos</t>
  </si>
  <si>
    <t xml:space="preserve">X</t>
  </si>
  <si>
    <t xml:space="preserve">Multiplicador</t>
  </si>
  <si>
    <t xml:space="preserve">H&gt;=25</t>
  </si>
  <si>
    <t xml:space="preserve">Horizontal</t>
  </si>
  <si>
    <t xml:space="preserve">HM</t>
  </si>
  <si>
    <r>
      <rPr>
        <sz val="10"/>
        <rFont val="Arial"/>
        <family val="0"/>
      </rPr>
      <t xml:space="preserve">( 25 / </t>
    </r>
    <r>
      <rPr>
        <b val="true"/>
        <sz val="12"/>
        <rFont val="Arial"/>
        <family val="2"/>
      </rPr>
      <t xml:space="preserve">H</t>
    </r>
    <r>
      <rPr>
        <sz val="10"/>
        <rFont val="Arial"/>
        <family val="0"/>
      </rPr>
      <t xml:space="preserve"> )</t>
    </r>
  </si>
  <si>
    <t xml:space="preserve">H&lt;63</t>
  </si>
  <si>
    <t xml:space="preserve">H =</t>
  </si>
  <si>
    <t xml:space="preserve">HM =</t>
  </si>
  <si>
    <t xml:space="preserve">cm</t>
  </si>
  <si>
    <t xml:space="preserve">Vertical</t>
  </si>
  <si>
    <t xml:space="preserve">VM</t>
  </si>
  <si>
    <r>
      <rPr>
        <sz val="10"/>
        <rFont val="Arial"/>
        <family val="0"/>
      </rPr>
      <t xml:space="preserve">1 - ( 0,003 x | </t>
    </r>
    <r>
      <rPr>
        <b val="true"/>
        <sz val="12"/>
        <rFont val="Arial"/>
        <family val="2"/>
      </rPr>
      <t xml:space="preserve">V</t>
    </r>
    <r>
      <rPr>
        <sz val="10"/>
        <rFont val="Arial"/>
        <family val="0"/>
      </rPr>
      <t xml:space="preserve"> - 75 | )</t>
    </r>
  </si>
  <si>
    <t xml:space="preserve">V&lt;175</t>
  </si>
  <si>
    <t xml:space="preserve">V =</t>
  </si>
  <si>
    <t xml:space="preserve">VM =</t>
  </si>
  <si>
    <t xml:space="preserve">D&gt;=25</t>
  </si>
  <si>
    <t xml:space="preserve">de Distância</t>
  </si>
  <si>
    <t xml:space="preserve">DM</t>
  </si>
  <si>
    <r>
      <rPr>
        <sz val="10"/>
        <rFont val="Arial"/>
        <family val="0"/>
      </rPr>
      <t xml:space="preserve">0,82 + ( 4,5 / </t>
    </r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 )</t>
    </r>
  </si>
  <si>
    <t xml:space="preserve">D&lt;175</t>
  </si>
  <si>
    <t xml:space="preserve">D =</t>
  </si>
  <si>
    <t xml:space="preserve">DM =</t>
  </si>
  <si>
    <t xml:space="preserve">Assimétrico</t>
  </si>
  <si>
    <t xml:space="preserve">AM</t>
  </si>
  <si>
    <r>
      <rPr>
        <sz val="10"/>
        <rFont val="Arial"/>
        <family val="0"/>
      </rPr>
      <t xml:space="preserve">1 - ( 0,0032 x </t>
    </r>
    <r>
      <rPr>
        <b val="true"/>
        <sz val="12"/>
        <rFont val="Arial"/>
        <family val="2"/>
      </rPr>
      <t xml:space="preserve">A</t>
    </r>
    <r>
      <rPr>
        <sz val="10"/>
        <rFont val="Arial"/>
        <family val="0"/>
      </rPr>
      <t xml:space="preserve"> )</t>
    </r>
  </si>
  <si>
    <t xml:space="preserve">A&lt;135</t>
  </si>
  <si>
    <t xml:space="preserve">A =</t>
  </si>
  <si>
    <t xml:space="preserve">AM =</t>
  </si>
  <si>
    <t xml:space="preserve">graus</t>
  </si>
  <si>
    <t xml:space="preserve">de Frequência</t>
  </si>
  <si>
    <t xml:space="preserve">FM</t>
  </si>
  <si>
    <t xml:space="preserve">Tabela 1</t>
  </si>
  <si>
    <t xml:space="preserve">F =</t>
  </si>
  <si>
    <t xml:space="preserve">FM =</t>
  </si>
  <si>
    <t xml:space="preserve">da Pega</t>
  </si>
  <si>
    <t xml:space="preserve">CM</t>
  </si>
  <si>
    <t xml:space="preserve">Tabela 2</t>
  </si>
  <si>
    <t xml:space="preserve">Pega</t>
  </si>
  <si>
    <t xml:space="preserve">CM =</t>
  </si>
  <si>
    <t xml:space="preserve">Levantamento com</t>
  </si>
  <si>
    <t xml:space="preserve">OM</t>
  </si>
  <si>
    <t xml:space="preserve">Não</t>
  </si>
  <si>
    <t xml:space="preserve">EN 1005-2</t>
  </si>
  <si>
    <t xml:space="preserve">OM =</t>
  </si>
  <si>
    <t xml:space="preserve">uma das mãos</t>
  </si>
  <si>
    <t xml:space="preserve">Sim</t>
  </si>
  <si>
    <t xml:space="preserve">Levantamento por</t>
  </si>
  <si>
    <t xml:space="preserve">PM</t>
  </si>
  <si>
    <t xml:space="preserve">Obs.: Dividir o</t>
  </si>
  <si>
    <t xml:space="preserve">PM =</t>
  </si>
  <si>
    <t xml:space="preserve">dois trabalhadores</t>
  </si>
  <si>
    <t xml:space="preserve">Peso (L) por dois</t>
  </si>
  <si>
    <t xml:space="preserve">três trabalhadores</t>
  </si>
  <si>
    <t xml:space="preserve">Peso (L) por três</t>
  </si>
  <si>
    <t xml:space="preserve">RWL =</t>
  </si>
  <si>
    <t xml:space="preserve">LI &lt;= 1,0</t>
  </si>
  <si>
    <t xml:space="preserve">Condição Aceitável</t>
  </si>
  <si>
    <t xml:space="preserve">LI &gt; 1,0</t>
  </si>
  <si>
    <t xml:space="preserve">Condição não Recomendada</t>
  </si>
  <si>
    <t xml:space="preserve">L  =</t>
  </si>
  <si>
    <t xml:space="preserve">(Peso da Carga)</t>
  </si>
  <si>
    <t xml:space="preserve">EN 1005-2 / TR 12295</t>
  </si>
  <si>
    <t xml:space="preserve">Índice de Levantamento</t>
  </si>
  <si>
    <t xml:space="preserve">LI &lt;= 0,85    </t>
  </si>
  <si>
    <t xml:space="preserve">Nenhum Risco</t>
  </si>
  <si>
    <t xml:space="preserve">LI  =</t>
  </si>
  <si>
    <t xml:space="preserve">L</t>
  </si>
  <si>
    <t xml:space="preserve">0,85 &lt; LI &lt;  1,0    </t>
  </si>
  <si>
    <t xml:space="preserve">Muito Baixo</t>
  </si>
  <si>
    <t xml:space="preserve">RWL</t>
  </si>
  <si>
    <t xml:space="preserve">1,0 &lt;= LI &lt;  2,0    </t>
  </si>
  <si>
    <t xml:space="preserve">Nível Baixo</t>
  </si>
  <si>
    <t xml:space="preserve">2,0 &lt;= LI &lt;  3,0    </t>
  </si>
  <si>
    <t xml:space="preserve">Nível Significativo</t>
  </si>
  <si>
    <t xml:space="preserve">LI &gt;= 3,0    </t>
  </si>
  <si>
    <t xml:space="preserve">Nível Elevado</t>
  </si>
  <si>
    <t xml:space="preserve">Classificação do Risco</t>
  </si>
  <si>
    <t xml:space="preserve">TORÇÃO DO TRONCO (A)</t>
  </si>
  <si>
    <t xml:space="preserve">TABELA 1: MULTIPLICADOR DE FREQUÊNCIA (FM)</t>
  </si>
  <si>
    <t xml:space="preserve">TABELA 2: MULTIPLICADOR QUALIDADE DA PEGA (CM)</t>
  </si>
  <si>
    <t xml:space="preserve">Frequência</t>
  </si>
  <si>
    <t xml:space="preserve">DURAÇÃO DO TRABALHO</t>
  </si>
  <si>
    <t xml:space="preserve">BOA</t>
  </si>
  <si>
    <t xml:space="preserve">RAZOÁVEL</t>
  </si>
  <si>
    <t xml:space="preserve">POBRE</t>
  </si>
  <si>
    <t xml:space="preserve">Carga/min</t>
  </si>
  <si>
    <t xml:space="preserve"> &lt;= 1 Hora</t>
  </si>
  <si>
    <t xml:space="preserve"> &gt; 1 e &lt;= 2 horas</t>
  </si>
  <si>
    <t xml:space="preserve"> &gt; 2 e &lt;= 8 horas</t>
  </si>
  <si>
    <t xml:space="preserve">(F)</t>
  </si>
  <si>
    <t xml:space="preserve">V &lt; 75</t>
  </si>
  <si>
    <t xml:space="preserve">V &gt;= 75</t>
  </si>
  <si>
    <t xml:space="preserve">1. Para recipientes com</t>
  </si>
  <si>
    <t xml:space="preserve">&lt;= 0,2</t>
  </si>
  <si>
    <t xml:space="preserve">desenho ótimo e com</t>
  </si>
  <si>
    <t xml:space="preserve">desenho ótimo, mas ra-</t>
  </si>
  <si>
    <t xml:space="preserve">desenho desfavorável ou</t>
  </si>
  <si>
    <t xml:space="preserve">local para pega</t>
  </si>
  <si>
    <t xml:space="preserve">zoável local para pega</t>
  </si>
  <si>
    <t xml:space="preserve">objetos irregulares e volu-</t>
  </si>
  <si>
    <t xml:space="preserve">mosos, difícil para manu-</t>
  </si>
  <si>
    <t xml:space="preserve">sear, ou com quinas</t>
  </si>
  <si>
    <t xml:space="preserve">vivas.</t>
  </si>
  <si>
    <t xml:space="preserve">2. Para objetos irregula-</t>
  </si>
  <si>
    <t xml:space="preserve">2. Para recipientes com</t>
  </si>
  <si>
    <t xml:space="preserve">2. Manuseando objetos</t>
  </si>
  <si>
    <t xml:space="preserve">res, que normalmente não</t>
  </si>
  <si>
    <t xml:space="preserve">desenho ótimo, mas sem</t>
  </si>
  <si>
    <t xml:space="preserve">não rígidos, pelo meio do</t>
  </si>
  <si>
    <t xml:space="preserve">estão em recipientes, </t>
  </si>
  <si>
    <t xml:space="preserve">local para pega, objetos </t>
  </si>
  <si>
    <t xml:space="preserve">mesmo.</t>
  </si>
  <si>
    <t xml:space="preserve">uma "BOA" pega pode </t>
  </si>
  <si>
    <t xml:space="preserve">irregulares, uma pega</t>
  </si>
  <si>
    <t xml:space="preserve">ser definida como confor-</t>
  </si>
  <si>
    <t xml:space="preserve">"RAZOÁVEL" é definida</t>
  </si>
  <si>
    <t xml:space="preserve">tável quando cada mão</t>
  </si>
  <si>
    <t xml:space="preserve">quando cada mão pode</t>
  </si>
  <si>
    <t xml:space="preserve">pode envolver o objeto</t>
  </si>
  <si>
    <t xml:space="preserve">ser flexionada em torno</t>
  </si>
  <si>
    <t xml:space="preserve">de 90 graus.</t>
  </si>
  <si>
    <t xml:space="preserve">TIPO</t>
  </si>
  <si>
    <t xml:space="preserve">MULTIPLICADOR DA PEGA (CM)</t>
  </si>
  <si>
    <t xml:space="preserve">DE</t>
  </si>
  <si>
    <t xml:space="preserve">&gt;15</t>
  </si>
  <si>
    <t xml:space="preserve">PEGA</t>
  </si>
  <si>
    <t xml:space="preserve">V &lt; 75 cm</t>
  </si>
  <si>
    <t xml:space="preserve">V &gt;= 75 cm</t>
  </si>
  <si>
    <t xml:space="preserve">FREQUÊNCIA</t>
  </si>
  <si>
    <t xml:space="preserve">MULTIPLICADOR FM</t>
  </si>
  <si>
    <t xml:space="preserve">QUALIDADE DA PEGA</t>
  </si>
  <si>
    <t xml:space="preserve">MULTIPLICADOR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38520</xdr:rowOff>
    </xdr:from>
    <xdr:to>
      <xdr:col>1</xdr:col>
      <xdr:colOff>422640</xdr:colOff>
      <xdr:row>2</xdr:row>
      <xdr:rowOff>50760</xdr:rowOff>
    </xdr:to>
    <xdr:pic>
      <xdr:nvPicPr>
        <xdr:cNvPr id="0" name="Imagem 3" descr="Bio_fundo branco"/>
        <xdr:cNvPicPr/>
      </xdr:nvPicPr>
      <xdr:blipFill>
        <a:blip r:embed="rId1"/>
        <a:stretch/>
      </xdr:blipFill>
      <xdr:spPr>
        <a:xfrm>
          <a:off x="70200" y="105120"/>
          <a:ext cx="96264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0</xdr:row>
      <xdr:rowOff>50760</xdr:rowOff>
    </xdr:from>
    <xdr:to>
      <xdr:col>10</xdr:col>
      <xdr:colOff>434520</xdr:colOff>
      <xdr:row>2</xdr:row>
      <xdr:rowOff>139680</xdr:rowOff>
    </xdr:to>
    <xdr:pic>
      <xdr:nvPicPr>
        <xdr:cNvPr id="1" name="Imagem 4" descr="~5241284"/>
        <xdr:cNvPicPr/>
      </xdr:nvPicPr>
      <xdr:blipFill>
        <a:blip r:embed="rId2"/>
        <a:srcRect l="36996" t="84869" r="35400" b="4488"/>
        <a:stretch/>
      </xdr:blipFill>
      <xdr:spPr>
        <a:xfrm>
          <a:off x="6007680" y="50760"/>
          <a:ext cx="71604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0" activeCellId="0" sqref="M1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8.15"/>
    <col collapsed="false" customWidth="true" hidden="false" outlineLevel="0" max="3" min="3" style="0" width="6.82"/>
    <col collapsed="false" customWidth="true" hidden="false" outlineLevel="0" max="4" min="4" style="0" width="12.5"/>
    <col collapsed="false" customWidth="true" hidden="false" outlineLevel="0" max="5" min="5" style="0" width="9.82"/>
    <col collapsed="false" customWidth="true" hidden="false" outlineLevel="0" max="6" min="6" style="0" width="9.66"/>
    <col collapsed="false" customWidth="true" hidden="false" outlineLevel="0" max="7" min="7" style="0" width="9.99"/>
    <col collapsed="false" customWidth="true" hidden="false" outlineLevel="0" max="8" min="8" style="0" width="8.15"/>
    <col collapsed="false" customWidth="true" hidden="false" outlineLevel="0" max="9" min="9" style="0" width="7.82"/>
    <col collapsed="false" customWidth="true" hidden="false" outlineLevel="0" max="10" min="10" style="0" width="7.66"/>
    <col collapsed="false" customWidth="true" hidden="false" outlineLevel="0" max="11" min="11" style="0" width="7.99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4" hidden="false" customHeight="false" outlineLevel="0" collapsed="false">
      <c r="A6" s="10" t="s">
        <v>3</v>
      </c>
      <c r="B6" s="11"/>
      <c r="C6" s="12" t="s">
        <v>4</v>
      </c>
      <c r="D6" s="12"/>
      <c r="E6" s="12"/>
      <c r="F6" s="12"/>
      <c r="G6" s="13"/>
      <c r="H6" s="14" t="s">
        <v>5</v>
      </c>
      <c r="I6" s="15"/>
      <c r="J6" s="16" t="s">
        <v>6</v>
      </c>
      <c r="K6" s="16"/>
    </row>
    <row r="7" customFormat="false" ht="4.5" hidden="false" customHeight="true" outlineLevel="0" collapsed="false">
      <c r="A7" s="7"/>
      <c r="B7" s="13"/>
      <c r="C7" s="13"/>
      <c r="D7" s="13"/>
      <c r="E7" s="13"/>
      <c r="F7" s="13"/>
      <c r="G7" s="13"/>
      <c r="H7" s="13"/>
      <c r="I7" s="13"/>
      <c r="J7" s="13"/>
      <c r="K7" s="17"/>
    </row>
    <row r="8" customFormat="false" ht="13" hidden="false" customHeight="false" outlineLevel="0" collapsed="false">
      <c r="A8" s="18" t="s">
        <v>7</v>
      </c>
      <c r="B8" s="19" t="s">
        <v>8</v>
      </c>
      <c r="C8" s="19"/>
      <c r="D8" s="14" t="s">
        <v>9</v>
      </c>
      <c r="E8" s="20" t="s">
        <v>10</v>
      </c>
      <c r="F8" s="20"/>
      <c r="G8" s="14" t="s">
        <v>11</v>
      </c>
      <c r="H8" s="21" t="s">
        <v>12</v>
      </c>
      <c r="I8" s="21"/>
      <c r="J8" s="22" t="s">
        <v>13</v>
      </c>
      <c r="K8" s="23" t="n">
        <v>42669</v>
      </c>
    </row>
    <row r="9" customFormat="false" ht="5.25" hidden="false" customHeight="true" outlineLevel="0" collapsed="false">
      <c r="A9" s="7"/>
      <c r="B9" s="13"/>
      <c r="C9" s="13"/>
      <c r="D9" s="13"/>
      <c r="E9" s="13"/>
      <c r="F9" s="13"/>
      <c r="G9" s="13"/>
      <c r="H9" s="13"/>
      <c r="I9" s="13"/>
      <c r="J9" s="13"/>
      <c r="K9" s="17"/>
    </row>
    <row r="10" customFormat="false" ht="27" hidden="false" customHeight="true" outlineLevel="0" collapsed="false">
      <c r="A10" s="24" t="s">
        <v>14</v>
      </c>
      <c r="B10" s="24"/>
      <c r="C10" s="25" t="s">
        <v>15</v>
      </c>
      <c r="D10" s="26" t="s">
        <v>16</v>
      </c>
      <c r="E10" s="27"/>
      <c r="F10" s="27"/>
      <c r="G10" s="27"/>
      <c r="H10" s="27"/>
      <c r="I10" s="27"/>
      <c r="J10" s="27"/>
      <c r="K10" s="28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6" hidden="false" customHeight="true" outlineLevel="0" collapsed="false">
      <c r="A11" s="7"/>
      <c r="B11" s="13"/>
      <c r="C11" s="13"/>
      <c r="D11" s="13"/>
      <c r="E11" s="13"/>
      <c r="F11" s="13"/>
      <c r="G11" s="13"/>
      <c r="H11" s="13"/>
      <c r="I11" s="13"/>
      <c r="J11" s="13"/>
      <c r="K11" s="17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4" hidden="false" customHeight="false" outlineLevel="0" collapsed="false">
      <c r="A12" s="29" t="s">
        <v>17</v>
      </c>
      <c r="B12" s="30"/>
      <c r="C12" s="31"/>
      <c r="D12" s="32" t="s">
        <v>18</v>
      </c>
      <c r="E12" s="33" t="s">
        <v>19</v>
      </c>
      <c r="F12" s="33" t="s">
        <v>20</v>
      </c>
      <c r="G12" s="34" t="s">
        <v>21</v>
      </c>
      <c r="H12" s="13"/>
      <c r="I12" s="13"/>
      <c r="J12" s="13"/>
      <c r="K12" s="17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5.75" hidden="false" customHeight="true" outlineLevel="0" collapsed="false">
      <c r="A13" s="35" t="s">
        <v>22</v>
      </c>
      <c r="B13" s="36"/>
      <c r="C13" s="25" t="s">
        <v>23</v>
      </c>
      <c r="D13" s="37" t="s">
        <v>24</v>
      </c>
      <c r="E13" s="38" t="n">
        <v>25</v>
      </c>
      <c r="F13" s="38" t="n">
        <v>20</v>
      </c>
      <c r="G13" s="38" t="n">
        <v>23</v>
      </c>
      <c r="H13" s="13"/>
      <c r="I13" s="13"/>
      <c r="J13" s="39" t="s">
        <v>25</v>
      </c>
      <c r="K13" s="40" t="n">
        <v>25</v>
      </c>
      <c r="M13" s="13"/>
    </row>
    <row r="14" customFormat="false" ht="16.5" hidden="false" customHeight="true" outlineLevel="0" collapsed="false">
      <c r="A14" s="41"/>
      <c r="B14" s="42"/>
      <c r="C14" s="43"/>
      <c r="D14" s="37" t="s">
        <v>26</v>
      </c>
      <c r="E14" s="38" t="n">
        <v>20</v>
      </c>
      <c r="F14" s="38" t="n">
        <v>15</v>
      </c>
      <c r="G14" s="38"/>
      <c r="H14" s="13"/>
      <c r="I14" s="13"/>
      <c r="J14" s="44"/>
      <c r="K14" s="45" t="s">
        <v>27</v>
      </c>
    </row>
    <row r="15" customFormat="false" ht="12" hidden="false" customHeight="true" outlineLevel="0" collapsed="false">
      <c r="A15" s="46" t="s">
        <v>28</v>
      </c>
      <c r="B15" s="47"/>
      <c r="C15" s="31"/>
      <c r="D15" s="48"/>
      <c r="E15" s="49"/>
      <c r="F15" s="50"/>
      <c r="G15" s="51" t="s">
        <v>29</v>
      </c>
      <c r="H15" s="13"/>
      <c r="I15" s="13"/>
      <c r="J15" s="44"/>
      <c r="K15" s="45"/>
    </row>
    <row r="16" customFormat="false" ht="17" hidden="false" customHeight="false" outlineLevel="0" collapsed="false">
      <c r="A16" s="7" t="s">
        <v>30</v>
      </c>
      <c r="B16" s="52"/>
      <c r="C16" s="25" t="s">
        <v>31</v>
      </c>
      <c r="D16" s="53" t="s">
        <v>32</v>
      </c>
      <c r="E16" s="53"/>
      <c r="F16" s="53"/>
      <c r="G16" s="51" t="s">
        <v>33</v>
      </c>
      <c r="H16" s="39" t="s">
        <v>34</v>
      </c>
      <c r="I16" s="54" t="n">
        <v>35</v>
      </c>
      <c r="J16" s="39" t="s">
        <v>35</v>
      </c>
      <c r="K16" s="55" t="n">
        <f aca="false">25/I16</f>
        <v>0.714285714285714</v>
      </c>
    </row>
    <row r="17" customFormat="false" ht="7.5" hidden="false" customHeight="true" outlineLevel="0" collapsed="false">
      <c r="A17" s="41"/>
      <c r="B17" s="42"/>
      <c r="C17" s="43"/>
      <c r="D17" s="56"/>
      <c r="E17" s="43"/>
      <c r="F17" s="42"/>
      <c r="G17" s="13"/>
      <c r="H17" s="13"/>
      <c r="I17" s="57" t="s">
        <v>36</v>
      </c>
      <c r="J17" s="44"/>
      <c r="K17" s="58" t="s">
        <v>27</v>
      </c>
    </row>
    <row r="18" customFormat="false" ht="12" hidden="false" customHeight="true" outlineLevel="0" collapsed="false">
      <c r="A18" s="59" t="s">
        <v>28</v>
      </c>
      <c r="B18" s="50"/>
      <c r="C18" s="31"/>
      <c r="D18" s="48"/>
      <c r="E18" s="49"/>
      <c r="F18" s="50"/>
      <c r="G18" s="13"/>
      <c r="H18" s="13"/>
      <c r="I18" s="60"/>
      <c r="J18" s="44"/>
      <c r="K18" s="58"/>
    </row>
    <row r="19" customFormat="false" ht="17" hidden="false" customHeight="false" outlineLevel="0" collapsed="false">
      <c r="A19" s="7" t="s">
        <v>37</v>
      </c>
      <c r="B19" s="52"/>
      <c r="C19" s="25" t="s">
        <v>38</v>
      </c>
      <c r="D19" s="53" t="s">
        <v>39</v>
      </c>
      <c r="E19" s="53"/>
      <c r="F19" s="53"/>
      <c r="G19" s="51" t="s">
        <v>40</v>
      </c>
      <c r="H19" s="39" t="s">
        <v>41</v>
      </c>
      <c r="I19" s="54" t="n">
        <v>60</v>
      </c>
      <c r="J19" s="39" t="s">
        <v>42</v>
      </c>
      <c r="K19" s="55" t="n">
        <f aca="false">(1-(0.003*ABS(I19-75)))</f>
        <v>0.955</v>
      </c>
    </row>
    <row r="20" customFormat="false" ht="8.25" hidden="false" customHeight="true" outlineLevel="0" collapsed="false">
      <c r="A20" s="41"/>
      <c r="B20" s="42"/>
      <c r="C20" s="43"/>
      <c r="D20" s="56"/>
      <c r="E20" s="43"/>
      <c r="F20" s="42"/>
      <c r="G20" s="13"/>
      <c r="H20" s="14"/>
      <c r="I20" s="57" t="s">
        <v>36</v>
      </c>
      <c r="J20" s="44"/>
      <c r="K20" s="58" t="s">
        <v>27</v>
      </c>
    </row>
    <row r="21" customFormat="false" ht="12" hidden="false" customHeight="true" outlineLevel="0" collapsed="false">
      <c r="A21" s="59" t="s">
        <v>28</v>
      </c>
      <c r="B21" s="50"/>
      <c r="C21" s="31"/>
      <c r="D21" s="48"/>
      <c r="E21" s="49"/>
      <c r="F21" s="50"/>
      <c r="G21" s="51" t="s">
        <v>43</v>
      </c>
      <c r="H21" s="14"/>
      <c r="I21" s="60"/>
      <c r="J21" s="44"/>
      <c r="K21" s="58"/>
    </row>
    <row r="22" customFormat="false" ht="17" hidden="false" customHeight="false" outlineLevel="0" collapsed="false">
      <c r="A22" s="7" t="s">
        <v>44</v>
      </c>
      <c r="B22" s="52"/>
      <c r="C22" s="25" t="s">
        <v>45</v>
      </c>
      <c r="D22" s="53" t="s">
        <v>46</v>
      </c>
      <c r="E22" s="53"/>
      <c r="F22" s="53"/>
      <c r="G22" s="51" t="s">
        <v>47</v>
      </c>
      <c r="H22" s="39" t="s">
        <v>48</v>
      </c>
      <c r="I22" s="54" t="n">
        <v>40</v>
      </c>
      <c r="J22" s="39" t="s">
        <v>49</v>
      </c>
      <c r="K22" s="55" t="n">
        <f aca="false">0.82+(4.5/I22)</f>
        <v>0.9325</v>
      </c>
    </row>
    <row r="23" customFormat="false" ht="7.5" hidden="false" customHeight="true" outlineLevel="0" collapsed="false">
      <c r="A23" s="41"/>
      <c r="B23" s="42"/>
      <c r="C23" s="43"/>
      <c r="D23" s="56"/>
      <c r="E23" s="43"/>
      <c r="F23" s="42"/>
      <c r="G23" s="13"/>
      <c r="H23" s="14"/>
      <c r="I23" s="57" t="s">
        <v>36</v>
      </c>
      <c r="J23" s="44"/>
      <c r="K23" s="58" t="s">
        <v>27</v>
      </c>
    </row>
    <row r="24" customFormat="false" ht="10.5" hidden="false" customHeight="true" outlineLevel="0" collapsed="false">
      <c r="A24" s="59" t="s">
        <v>28</v>
      </c>
      <c r="B24" s="50"/>
      <c r="C24" s="31"/>
      <c r="D24" s="48"/>
      <c r="E24" s="49"/>
      <c r="F24" s="50"/>
      <c r="G24" s="13"/>
      <c r="H24" s="14"/>
      <c r="I24" s="60"/>
      <c r="J24" s="44"/>
      <c r="K24" s="58"/>
    </row>
    <row r="25" customFormat="false" ht="17" hidden="false" customHeight="false" outlineLevel="0" collapsed="false">
      <c r="A25" s="7" t="s">
        <v>50</v>
      </c>
      <c r="B25" s="52"/>
      <c r="C25" s="25" t="s">
        <v>51</v>
      </c>
      <c r="D25" s="53" t="s">
        <v>52</v>
      </c>
      <c r="E25" s="53"/>
      <c r="F25" s="53"/>
      <c r="G25" s="51" t="s">
        <v>53</v>
      </c>
      <c r="H25" s="39" t="s">
        <v>54</v>
      </c>
      <c r="I25" s="54" t="n">
        <v>45</v>
      </c>
      <c r="J25" s="39" t="s">
        <v>55</v>
      </c>
      <c r="K25" s="55" t="n">
        <f aca="false">(1-(0.0032*I25))</f>
        <v>0.856</v>
      </c>
    </row>
    <row r="26" customFormat="false" ht="11.25" hidden="false" customHeight="true" outlineLevel="0" collapsed="false">
      <c r="A26" s="41"/>
      <c r="B26" s="42"/>
      <c r="C26" s="43"/>
      <c r="D26" s="56"/>
      <c r="E26" s="43"/>
      <c r="F26" s="42"/>
      <c r="G26" s="13"/>
      <c r="H26" s="13"/>
      <c r="I26" s="60" t="s">
        <v>56</v>
      </c>
      <c r="J26" s="44"/>
      <c r="K26" s="58" t="s">
        <v>27</v>
      </c>
    </row>
    <row r="27" customFormat="false" ht="10.5" hidden="false" customHeight="true" outlineLevel="0" collapsed="false">
      <c r="A27" s="59" t="s">
        <v>28</v>
      </c>
      <c r="B27" s="50"/>
      <c r="C27" s="31"/>
      <c r="D27" s="48"/>
      <c r="E27" s="49"/>
      <c r="F27" s="50"/>
      <c r="G27" s="13"/>
      <c r="H27" s="13"/>
      <c r="I27" s="60"/>
      <c r="J27" s="44"/>
      <c r="K27" s="58"/>
    </row>
    <row r="28" customFormat="false" ht="17" hidden="false" customHeight="false" outlineLevel="0" collapsed="false">
      <c r="A28" s="7" t="s">
        <v>57</v>
      </c>
      <c r="B28" s="52"/>
      <c r="C28" s="25" t="s">
        <v>58</v>
      </c>
      <c r="D28" s="61" t="s">
        <v>59</v>
      </c>
      <c r="E28" s="61"/>
      <c r="F28" s="61"/>
      <c r="G28" s="13"/>
      <c r="H28" s="39" t="s">
        <v>60</v>
      </c>
      <c r="I28" s="62" t="n">
        <v>1</v>
      </c>
      <c r="J28" s="39" t="s">
        <v>61</v>
      </c>
      <c r="K28" s="55" t="n">
        <f aca="false">FMXCM!F28</f>
        <v>0.94</v>
      </c>
    </row>
    <row r="29" customFormat="false" ht="6.75" hidden="false" customHeight="true" outlineLevel="0" collapsed="false">
      <c r="A29" s="41"/>
      <c r="B29" s="42"/>
      <c r="C29" s="43"/>
      <c r="D29" s="56"/>
      <c r="E29" s="43"/>
      <c r="F29" s="42"/>
      <c r="G29" s="13"/>
      <c r="H29" s="13"/>
      <c r="I29" s="60"/>
      <c r="J29" s="44"/>
      <c r="K29" s="58" t="s">
        <v>27</v>
      </c>
    </row>
    <row r="30" customFormat="false" ht="11.25" hidden="false" customHeight="true" outlineLevel="0" collapsed="false">
      <c r="A30" s="59" t="s">
        <v>28</v>
      </c>
      <c r="B30" s="50"/>
      <c r="C30" s="31"/>
      <c r="D30" s="48"/>
      <c r="E30" s="49"/>
      <c r="F30" s="50"/>
      <c r="G30" s="13"/>
      <c r="H30" s="13"/>
      <c r="I30" s="60"/>
      <c r="J30" s="44"/>
      <c r="K30" s="58"/>
    </row>
    <row r="31" customFormat="false" ht="17" hidden="false" customHeight="false" outlineLevel="0" collapsed="false">
      <c r="A31" s="7" t="s">
        <v>62</v>
      </c>
      <c r="B31" s="52"/>
      <c r="C31" s="25" t="s">
        <v>63</v>
      </c>
      <c r="D31" s="61" t="s">
        <v>64</v>
      </c>
      <c r="E31" s="61"/>
      <c r="F31" s="61"/>
      <c r="G31" s="39" t="s">
        <v>65</v>
      </c>
      <c r="H31" s="62" t="n">
        <v>1</v>
      </c>
      <c r="I31" s="62"/>
      <c r="J31" s="39" t="s">
        <v>66</v>
      </c>
      <c r="K31" s="55" t="n">
        <f aca="false">FMXCM!L28</f>
        <v>1</v>
      </c>
    </row>
    <row r="32" customFormat="false" ht="6" hidden="false" customHeight="true" outlineLevel="0" collapsed="false">
      <c r="A32" s="41"/>
      <c r="B32" s="42"/>
      <c r="C32" s="43"/>
      <c r="D32" s="56"/>
      <c r="E32" s="43"/>
      <c r="F32" s="42"/>
      <c r="G32" s="13"/>
      <c r="H32" s="13"/>
      <c r="I32" s="13"/>
      <c r="J32" s="44"/>
      <c r="K32" s="58" t="s">
        <v>27</v>
      </c>
    </row>
    <row r="33" customFormat="false" ht="6" hidden="false" customHeight="true" outlineLevel="0" collapsed="false">
      <c r="A33" s="7"/>
      <c r="B33" s="13"/>
      <c r="C33" s="13"/>
      <c r="D33" s="13"/>
      <c r="E33" s="13"/>
      <c r="F33" s="13"/>
      <c r="G33" s="13"/>
      <c r="H33" s="13"/>
      <c r="I33" s="13"/>
      <c r="J33" s="44"/>
      <c r="K33" s="58"/>
    </row>
    <row r="34" customFormat="false" ht="15" hidden="false" customHeight="true" outlineLevel="0" collapsed="false">
      <c r="A34" s="63" t="s">
        <v>67</v>
      </c>
      <c r="B34" s="64"/>
      <c r="C34" s="65" t="s">
        <v>68</v>
      </c>
      <c r="D34" s="33" t="s">
        <v>69</v>
      </c>
      <c r="E34" s="66" t="n">
        <v>1</v>
      </c>
      <c r="F34" s="66"/>
      <c r="G34" s="37" t="s">
        <v>70</v>
      </c>
      <c r="H34" s="13"/>
      <c r="I34" s="13"/>
      <c r="J34" s="39" t="s">
        <v>71</v>
      </c>
      <c r="K34" s="67" t="n">
        <v>1</v>
      </c>
    </row>
    <row r="35" customFormat="false" ht="13.5" hidden="false" customHeight="true" outlineLevel="0" collapsed="false">
      <c r="A35" s="68" t="s">
        <v>72</v>
      </c>
      <c r="B35" s="69"/>
      <c r="C35" s="65"/>
      <c r="D35" s="33" t="s">
        <v>73</v>
      </c>
      <c r="E35" s="66" t="n">
        <v>0.6</v>
      </c>
      <c r="F35" s="66"/>
      <c r="G35" s="37"/>
      <c r="H35" s="13"/>
      <c r="I35" s="13"/>
      <c r="J35" s="44"/>
      <c r="K35" s="58" t="s">
        <v>27</v>
      </c>
    </row>
    <row r="36" customFormat="false" ht="5.25" hidden="false" customHeight="true" outlineLevel="0" collapsed="false">
      <c r="A36" s="7"/>
      <c r="B36" s="13"/>
      <c r="C36" s="13"/>
      <c r="D36" s="13"/>
      <c r="E36" s="13"/>
      <c r="F36" s="13"/>
      <c r="G36" s="13"/>
      <c r="H36" s="13"/>
      <c r="I36" s="13"/>
      <c r="J36" s="44"/>
      <c r="K36" s="58"/>
    </row>
    <row r="37" customFormat="false" ht="13.5" hidden="false" customHeight="true" outlineLevel="0" collapsed="false">
      <c r="A37" s="70" t="s">
        <v>74</v>
      </c>
      <c r="B37" s="50"/>
      <c r="C37" s="65" t="s">
        <v>75</v>
      </c>
      <c r="D37" s="33" t="s">
        <v>69</v>
      </c>
      <c r="E37" s="66" t="n">
        <v>1</v>
      </c>
      <c r="F37" s="66"/>
      <c r="G37" s="37" t="s">
        <v>70</v>
      </c>
      <c r="H37" s="71" t="s">
        <v>76</v>
      </c>
      <c r="I37" s="50"/>
      <c r="J37" s="39" t="s">
        <v>77</v>
      </c>
      <c r="K37" s="67" t="n">
        <v>1</v>
      </c>
    </row>
    <row r="38" customFormat="false" ht="13.5" hidden="false" customHeight="true" outlineLevel="0" collapsed="false">
      <c r="A38" s="72" t="s">
        <v>78</v>
      </c>
      <c r="B38" s="42"/>
      <c r="C38" s="65"/>
      <c r="D38" s="33" t="s">
        <v>73</v>
      </c>
      <c r="E38" s="66" t="n">
        <v>0.85</v>
      </c>
      <c r="F38" s="66"/>
      <c r="G38" s="37"/>
      <c r="H38" s="73" t="s">
        <v>79</v>
      </c>
      <c r="I38" s="42"/>
      <c r="J38" s="44"/>
      <c r="K38" s="58" t="s">
        <v>27</v>
      </c>
    </row>
    <row r="39" customFormat="false" ht="6" hidden="false" customHeight="true" outlineLevel="0" collapsed="false">
      <c r="A39" s="74"/>
      <c r="B39" s="13"/>
      <c r="C39" s="57"/>
      <c r="D39" s="57"/>
      <c r="E39" s="75"/>
      <c r="F39" s="75"/>
      <c r="G39" s="76"/>
      <c r="H39" s="77"/>
      <c r="I39" s="13"/>
      <c r="J39" s="44"/>
      <c r="K39" s="58"/>
    </row>
    <row r="40" customFormat="false" ht="13.5" hidden="false" customHeight="true" outlineLevel="0" collapsed="false">
      <c r="A40" s="70" t="s">
        <v>74</v>
      </c>
      <c r="B40" s="50"/>
      <c r="C40" s="65" t="s">
        <v>75</v>
      </c>
      <c r="D40" s="33" t="s">
        <v>69</v>
      </c>
      <c r="E40" s="66" t="n">
        <v>1</v>
      </c>
      <c r="F40" s="66"/>
      <c r="G40" s="37" t="s">
        <v>18</v>
      </c>
      <c r="H40" s="71" t="s">
        <v>76</v>
      </c>
      <c r="I40" s="50"/>
      <c r="J40" s="39" t="s">
        <v>77</v>
      </c>
      <c r="K40" s="67" t="n">
        <v>1</v>
      </c>
    </row>
    <row r="41" customFormat="false" ht="13.5" hidden="false" customHeight="true" outlineLevel="0" collapsed="false">
      <c r="A41" s="72" t="s">
        <v>80</v>
      </c>
      <c r="B41" s="42"/>
      <c r="C41" s="65"/>
      <c r="D41" s="33" t="s">
        <v>73</v>
      </c>
      <c r="E41" s="66" t="n">
        <v>0.5</v>
      </c>
      <c r="F41" s="66"/>
      <c r="G41" s="37"/>
      <c r="H41" s="73" t="s">
        <v>81</v>
      </c>
      <c r="I41" s="42"/>
      <c r="J41" s="13"/>
      <c r="K41" s="78" t="s">
        <v>15</v>
      </c>
    </row>
    <row r="42" customFormat="false" ht="6" hidden="false" customHeight="true" outlineLevel="0" collapsed="false">
      <c r="A42" s="7"/>
      <c r="B42" s="13"/>
      <c r="C42" s="13"/>
      <c r="D42" s="13"/>
      <c r="E42" s="13"/>
      <c r="F42" s="13"/>
      <c r="G42" s="13"/>
      <c r="H42" s="13"/>
      <c r="I42" s="13"/>
      <c r="J42" s="13"/>
      <c r="K42" s="78"/>
    </row>
    <row r="43" customFormat="false" ht="19" hidden="false" customHeight="false" outlineLevel="0" collapsed="false">
      <c r="A43" s="7"/>
      <c r="B43" s="13"/>
      <c r="C43" s="13"/>
      <c r="D43" s="13"/>
      <c r="E43" s="79" t="s">
        <v>18</v>
      </c>
      <c r="F43" s="79"/>
      <c r="G43" s="79"/>
      <c r="H43" s="79"/>
      <c r="I43" s="13"/>
      <c r="J43" s="39" t="s">
        <v>82</v>
      </c>
      <c r="K43" s="80" t="n">
        <f aca="false">K13*K16*K19*K22*K25*K28*K31*K34*K37*K40</f>
        <v>12.7957516785714</v>
      </c>
    </row>
    <row r="44" customFormat="false" ht="13.5" hidden="false" customHeight="true" outlineLevel="0" collapsed="false">
      <c r="A44" s="7"/>
      <c r="B44" s="13"/>
      <c r="C44" s="13"/>
      <c r="D44" s="13"/>
      <c r="E44" s="81" t="s">
        <v>83</v>
      </c>
      <c r="F44" s="82" t="s">
        <v>84</v>
      </c>
      <c r="G44" s="82"/>
      <c r="H44" s="82"/>
      <c r="I44" s="13"/>
      <c r="J44" s="77"/>
      <c r="K44" s="17"/>
    </row>
    <row r="45" customFormat="false" ht="16.5" hidden="false" customHeight="true" outlineLevel="0" collapsed="false">
      <c r="A45" s="7"/>
      <c r="B45" s="13"/>
      <c r="C45" s="13"/>
      <c r="D45" s="13"/>
      <c r="E45" s="83" t="s">
        <v>85</v>
      </c>
      <c r="F45" s="84" t="s">
        <v>86</v>
      </c>
      <c r="G45" s="84"/>
      <c r="H45" s="84"/>
      <c r="I45" s="13"/>
      <c r="J45" s="39" t="s">
        <v>87</v>
      </c>
      <c r="K45" s="85" t="n">
        <v>15</v>
      </c>
      <c r="N45" s="86"/>
      <c r="O45" s="87"/>
    </row>
    <row r="46" customFormat="false" ht="13" hidden="false" customHeight="false" outlineLevel="0" collapsed="false">
      <c r="A46" s="7"/>
      <c r="B46" s="13"/>
      <c r="C46" s="13"/>
      <c r="D46" s="13"/>
      <c r="E46" s="13"/>
      <c r="F46" s="13"/>
      <c r="G46" s="13"/>
      <c r="H46" s="13"/>
      <c r="I46" s="13"/>
      <c r="J46" s="13"/>
      <c r="K46" s="88" t="s">
        <v>88</v>
      </c>
      <c r="N46" s="87"/>
      <c r="O46" s="87"/>
    </row>
    <row r="47" customFormat="false" ht="14.25" hidden="false" customHeight="true" outlineLevel="0" collapsed="false">
      <c r="A47" s="7"/>
      <c r="B47" s="13"/>
      <c r="C47" s="13"/>
      <c r="D47" s="13"/>
      <c r="E47" s="89" t="s">
        <v>89</v>
      </c>
      <c r="F47" s="89"/>
      <c r="G47" s="89"/>
      <c r="H47" s="89"/>
      <c r="I47" s="90" t="s">
        <v>90</v>
      </c>
      <c r="J47" s="13"/>
      <c r="K47" s="17"/>
    </row>
    <row r="48" customFormat="false" ht="15" hidden="false" customHeight="true" outlineLevel="0" collapsed="false">
      <c r="A48" s="7"/>
      <c r="B48" s="13"/>
      <c r="C48" s="13"/>
      <c r="D48" s="13"/>
      <c r="E48" s="91"/>
      <c r="F48" s="92" t="s">
        <v>91</v>
      </c>
      <c r="G48" s="93" t="s">
        <v>92</v>
      </c>
      <c r="H48" s="94"/>
      <c r="I48" s="90"/>
      <c r="J48" s="39" t="s">
        <v>93</v>
      </c>
      <c r="K48" s="95" t="s">
        <v>94</v>
      </c>
    </row>
    <row r="49" customFormat="false" ht="15" hidden="false" customHeight="true" outlineLevel="0" collapsed="false">
      <c r="A49" s="7"/>
      <c r="B49" s="13"/>
      <c r="C49" s="13"/>
      <c r="D49" s="13"/>
      <c r="E49" s="91"/>
      <c r="F49" s="92" t="s">
        <v>95</v>
      </c>
      <c r="G49" s="96" t="s">
        <v>96</v>
      </c>
      <c r="H49" s="97"/>
      <c r="I49" s="90"/>
      <c r="J49" s="13"/>
      <c r="K49" s="98" t="s">
        <v>97</v>
      </c>
      <c r="N49" s="99"/>
      <c r="O49" s="99"/>
    </row>
    <row r="50" customFormat="false" ht="15" hidden="false" customHeight="true" outlineLevel="0" collapsed="false">
      <c r="A50" s="7"/>
      <c r="B50" s="13"/>
      <c r="C50" s="13"/>
      <c r="D50" s="13"/>
      <c r="E50" s="91"/>
      <c r="F50" s="92" t="s">
        <v>98</v>
      </c>
      <c r="G50" s="100" t="s">
        <v>99</v>
      </c>
      <c r="H50" s="101"/>
      <c r="I50" s="90"/>
      <c r="J50" s="13"/>
      <c r="K50" s="17"/>
    </row>
    <row r="51" customFormat="false" ht="15" hidden="false" customHeight="true" outlineLevel="0" collapsed="false">
      <c r="A51" s="7"/>
      <c r="B51" s="13"/>
      <c r="C51" s="13"/>
      <c r="D51" s="13"/>
      <c r="E51" s="91"/>
      <c r="F51" s="92" t="s">
        <v>100</v>
      </c>
      <c r="G51" s="102" t="s">
        <v>101</v>
      </c>
      <c r="H51" s="103"/>
      <c r="I51" s="90"/>
      <c r="J51" s="39" t="s">
        <v>93</v>
      </c>
      <c r="K51" s="80" t="n">
        <f aca="false">K45/K43</f>
        <v>1.17226407457719</v>
      </c>
    </row>
    <row r="52" customFormat="false" ht="15" hidden="false" customHeight="true" outlineLevel="0" collapsed="false">
      <c r="A52" s="7"/>
      <c r="B52" s="13"/>
      <c r="C52" s="13"/>
      <c r="D52" s="13"/>
      <c r="E52" s="104"/>
      <c r="F52" s="105" t="s">
        <v>102</v>
      </c>
      <c r="G52" s="102" t="s">
        <v>103</v>
      </c>
      <c r="H52" s="103"/>
      <c r="I52" s="90"/>
      <c r="J52" s="13"/>
      <c r="K52" s="17"/>
    </row>
    <row r="53" customFormat="false" ht="4.5" hidden="false" customHeight="true" outlineLevel="0" collapsed="false">
      <c r="A53" s="7"/>
      <c r="B53" s="13"/>
      <c r="C53" s="13"/>
      <c r="D53" s="13"/>
      <c r="E53" s="13"/>
      <c r="F53" s="13"/>
      <c r="G53" s="106"/>
      <c r="H53" s="106"/>
      <c r="I53" s="13"/>
      <c r="J53" s="13"/>
      <c r="K53" s="17"/>
    </row>
    <row r="54" customFormat="false" ht="14" hidden="false" customHeight="false" outlineLevel="0" collapsed="false">
      <c r="A54" s="7"/>
      <c r="B54" s="13"/>
      <c r="C54" s="13"/>
      <c r="D54" s="13"/>
      <c r="E54" s="13"/>
      <c r="F54" s="13"/>
      <c r="G54" s="107" t="s">
        <v>104</v>
      </c>
      <c r="H54" s="108"/>
      <c r="I54" s="108"/>
      <c r="J54" s="108"/>
      <c r="K54" s="108"/>
    </row>
    <row r="55" customFormat="false" ht="13" hidden="false" customHeight="false" outlineLevel="0" collapsed="false">
      <c r="A55" s="7"/>
      <c r="B55" s="13"/>
      <c r="C55" s="13"/>
      <c r="D55" s="13"/>
      <c r="E55" s="13"/>
      <c r="F55" s="13"/>
      <c r="G55" s="13"/>
      <c r="H55" s="51"/>
      <c r="I55" s="51"/>
      <c r="J55" s="51"/>
      <c r="K55" s="17"/>
    </row>
    <row r="56" customFormat="false" ht="13" hidden="false" customHeight="false" outlineLevel="0" collapsed="false">
      <c r="A56" s="7"/>
      <c r="B56" s="13"/>
      <c r="C56" s="13"/>
      <c r="D56" s="13"/>
      <c r="E56" s="13"/>
      <c r="F56" s="13"/>
      <c r="G56" s="13"/>
      <c r="H56" s="13"/>
      <c r="I56" s="13"/>
      <c r="J56" s="13"/>
      <c r="K56" s="17"/>
    </row>
    <row r="57" customFormat="false" ht="13" hidden="false" customHeight="false" outlineLevel="0" collapsed="false">
      <c r="A57" s="7"/>
      <c r="B57" s="13"/>
      <c r="C57" s="13"/>
      <c r="D57" s="13"/>
      <c r="E57" s="13"/>
      <c r="F57" s="13"/>
      <c r="G57" s="13"/>
      <c r="H57" s="13"/>
      <c r="I57" s="109"/>
      <c r="J57" s="110"/>
      <c r="K57" s="17"/>
    </row>
    <row r="58" customFormat="false" ht="12.75" hidden="false" customHeight="true" outlineLevel="0" collapsed="false">
      <c r="A58" s="7"/>
      <c r="B58" s="13"/>
      <c r="C58" s="13"/>
      <c r="D58" s="13"/>
      <c r="E58" s="111" t="s">
        <v>105</v>
      </c>
      <c r="F58" s="111"/>
      <c r="G58" s="13"/>
      <c r="H58" s="13"/>
      <c r="I58" s="109"/>
      <c r="J58" s="110"/>
      <c r="K58" s="17"/>
    </row>
    <row r="59" customFormat="false" ht="13" hidden="false" customHeight="false" outlineLevel="0" collapsed="false">
      <c r="A59" s="7"/>
      <c r="B59" s="13"/>
      <c r="C59" s="13"/>
      <c r="D59" s="13"/>
      <c r="E59" s="111"/>
      <c r="F59" s="111"/>
      <c r="G59" s="13"/>
      <c r="H59" s="13"/>
      <c r="I59" s="109"/>
      <c r="J59" s="110"/>
      <c r="K59" s="17"/>
    </row>
    <row r="60" customFormat="false" ht="13" hidden="false" customHeight="false" outlineLevel="0" collapsed="false">
      <c r="A60" s="7"/>
      <c r="B60" s="13"/>
      <c r="C60" s="13"/>
      <c r="D60" s="13"/>
      <c r="E60" s="13"/>
      <c r="F60" s="86"/>
      <c r="G60" s="13"/>
      <c r="H60" s="13"/>
      <c r="I60" s="109"/>
      <c r="J60" s="110"/>
      <c r="K60" s="17"/>
    </row>
    <row r="61" customFormat="false" ht="13" hidden="false" customHeight="false" outlineLevel="0" collapsed="false">
      <c r="A61" s="7"/>
      <c r="B61" s="13"/>
      <c r="C61" s="13"/>
      <c r="D61" s="13"/>
      <c r="E61" s="13"/>
      <c r="F61" s="86"/>
      <c r="G61" s="13"/>
      <c r="H61" s="13"/>
      <c r="I61" s="109"/>
      <c r="J61" s="110"/>
      <c r="K61" s="17"/>
    </row>
    <row r="62" customFormat="false" ht="13" hidden="false" customHeight="false" outlineLevel="0" collapsed="false">
      <c r="A62" s="7"/>
      <c r="B62" s="13"/>
      <c r="C62" s="13"/>
      <c r="D62" s="13"/>
      <c r="E62" s="13"/>
      <c r="F62" s="13"/>
      <c r="G62" s="13"/>
      <c r="H62" s="13"/>
      <c r="I62" s="109"/>
      <c r="J62" s="110"/>
      <c r="K62" s="17"/>
    </row>
    <row r="63" customFormat="false" ht="13" hidden="false" customHeight="false" outlineLevel="0" collapsed="false">
      <c r="A63" s="7"/>
      <c r="B63" s="13"/>
      <c r="C63" s="13"/>
      <c r="D63" s="13"/>
      <c r="E63" s="13"/>
      <c r="F63" s="13"/>
      <c r="G63" s="13"/>
      <c r="H63" s="13"/>
      <c r="I63" s="13"/>
      <c r="J63" s="13"/>
      <c r="K63" s="17"/>
    </row>
    <row r="64" customFormat="false" ht="13" hidden="false" customHeight="false" outlineLevel="0" collapsed="false">
      <c r="A64" s="112"/>
      <c r="B64" s="60"/>
      <c r="C64" s="60"/>
      <c r="D64" s="60"/>
      <c r="E64" s="60"/>
      <c r="F64" s="60"/>
      <c r="G64" s="60"/>
      <c r="H64" s="60"/>
      <c r="I64" s="60"/>
      <c r="J64" s="60"/>
      <c r="K64" s="113"/>
    </row>
    <row r="65" customFormat="false" ht="14" hidden="false" customHeight="fals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  <c r="K65" s="116"/>
    </row>
  </sheetData>
  <mergeCells count="46">
    <mergeCell ref="A2:K2"/>
    <mergeCell ref="A3:K3"/>
    <mergeCell ref="A4:K4"/>
    <mergeCell ref="C6:F6"/>
    <mergeCell ref="J6:K6"/>
    <mergeCell ref="B8:C8"/>
    <mergeCell ref="E8:F8"/>
    <mergeCell ref="H8:I8"/>
    <mergeCell ref="A10:B10"/>
    <mergeCell ref="G13:G14"/>
    <mergeCell ref="K14:K15"/>
    <mergeCell ref="D16:F16"/>
    <mergeCell ref="K17:K18"/>
    <mergeCell ref="D19:F19"/>
    <mergeCell ref="K20:K21"/>
    <mergeCell ref="D22:F22"/>
    <mergeCell ref="K23:K24"/>
    <mergeCell ref="D25:F25"/>
    <mergeCell ref="K26:K27"/>
    <mergeCell ref="D28:F28"/>
    <mergeCell ref="K29:K30"/>
    <mergeCell ref="D31:F31"/>
    <mergeCell ref="H31:I31"/>
    <mergeCell ref="K32:K33"/>
    <mergeCell ref="C34:C35"/>
    <mergeCell ref="E34:F34"/>
    <mergeCell ref="G34:G35"/>
    <mergeCell ref="E35:F35"/>
    <mergeCell ref="K35:K36"/>
    <mergeCell ref="C37:C38"/>
    <mergeCell ref="E37:F37"/>
    <mergeCell ref="G37:G38"/>
    <mergeCell ref="E38:F38"/>
    <mergeCell ref="K38:K39"/>
    <mergeCell ref="C40:C41"/>
    <mergeCell ref="E40:F40"/>
    <mergeCell ref="G40:G41"/>
    <mergeCell ref="E41:F41"/>
    <mergeCell ref="K41:K42"/>
    <mergeCell ref="E43:H43"/>
    <mergeCell ref="F44:H44"/>
    <mergeCell ref="F45:H45"/>
    <mergeCell ref="E47:H47"/>
    <mergeCell ref="I47:I52"/>
    <mergeCell ref="H54:K54"/>
    <mergeCell ref="E58:F59"/>
  </mergeCells>
  <conditionalFormatting sqref="H54:K54">
    <cfRule type="expression" priority="2" aboveAverage="0" equalAverage="0" bottom="0" percent="0" rank="0" text="" dxfId="0">
      <formula>NIOSH!$K$51&lt;=0.85</formula>
    </cfRule>
    <cfRule type="expression" priority="3" aboveAverage="0" equalAverage="0" bottom="0" percent="0" rank="0" text="" dxfId="1">
      <formula>NIOSH!$K$51&lt;1</formula>
    </cfRule>
    <cfRule type="expression" priority="4" aboveAverage="0" equalAverage="0" bottom="0" percent="0" rank="0" text="" dxfId="2">
      <formula>NIOSH!$K$51&lt;2</formula>
    </cfRule>
  </conditionalFormatting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0.66"/>
    <col collapsed="false" customWidth="true" hidden="false" outlineLevel="0" max="8" min="3" style="0" width="8.66"/>
    <col collapsed="false" customWidth="true" hidden="false" outlineLevel="0" max="9" min="9" style="0" width="1.66"/>
    <col collapsed="false" customWidth="true" hidden="false" outlineLevel="0" max="12" min="10" style="0" width="21.66"/>
    <col collapsed="false" customWidth="true" hidden="false" outlineLevel="0" max="13" min="13" style="0" width="2.5"/>
  </cols>
  <sheetData>
    <row r="1" customFormat="false" ht="13" hidden="false" customHeight="false" outlineLevel="0" collapsed="false">
      <c r="A1" s="1"/>
      <c r="B1" s="117" t="s">
        <v>106</v>
      </c>
      <c r="C1" s="117"/>
      <c r="D1" s="117"/>
      <c r="E1" s="117"/>
      <c r="F1" s="117"/>
      <c r="G1" s="117"/>
      <c r="H1" s="117"/>
      <c r="I1" s="2"/>
      <c r="J1" s="117" t="s">
        <v>107</v>
      </c>
      <c r="K1" s="117"/>
      <c r="L1" s="117"/>
      <c r="M1" s="3"/>
    </row>
    <row r="2" customFormat="false" ht="13" hidden="false" customHeight="false" outlineLevel="0" collapsed="false">
      <c r="A2" s="7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7"/>
    </row>
    <row r="3" customFormat="false" ht="13" hidden="false" customHeight="false" outlineLevel="0" collapsed="false">
      <c r="A3" s="7"/>
      <c r="B3" s="118" t="s">
        <v>108</v>
      </c>
      <c r="C3" s="119" t="s">
        <v>109</v>
      </c>
      <c r="D3" s="119"/>
      <c r="E3" s="119"/>
      <c r="F3" s="119"/>
      <c r="G3" s="119"/>
      <c r="H3" s="119"/>
      <c r="I3" s="13"/>
      <c r="J3" s="118" t="s">
        <v>110</v>
      </c>
      <c r="K3" s="118" t="s">
        <v>111</v>
      </c>
      <c r="L3" s="118" t="s">
        <v>112</v>
      </c>
      <c r="M3" s="17"/>
    </row>
    <row r="4" customFormat="false" ht="13" hidden="false" customHeight="false" outlineLevel="0" collapsed="false">
      <c r="A4" s="7"/>
      <c r="B4" s="120" t="s">
        <v>113</v>
      </c>
      <c r="C4" s="118" t="s">
        <v>114</v>
      </c>
      <c r="D4" s="118"/>
      <c r="E4" s="118" t="s">
        <v>115</v>
      </c>
      <c r="F4" s="118"/>
      <c r="G4" s="118" t="s">
        <v>116</v>
      </c>
      <c r="H4" s="118"/>
      <c r="I4" s="13"/>
      <c r="J4" s="121"/>
      <c r="K4" s="121"/>
      <c r="L4" s="121"/>
      <c r="M4" s="17"/>
    </row>
    <row r="5" customFormat="false" ht="13" hidden="false" customHeight="false" outlineLevel="0" collapsed="false">
      <c r="A5" s="7"/>
      <c r="B5" s="122" t="s">
        <v>117</v>
      </c>
      <c r="C5" s="123" t="s">
        <v>118</v>
      </c>
      <c r="D5" s="124" t="s">
        <v>119</v>
      </c>
      <c r="E5" s="123" t="s">
        <v>118</v>
      </c>
      <c r="F5" s="124" t="s">
        <v>119</v>
      </c>
      <c r="G5" s="123" t="s">
        <v>118</v>
      </c>
      <c r="H5" s="124" t="s">
        <v>119</v>
      </c>
      <c r="I5" s="13"/>
      <c r="J5" s="47" t="s">
        <v>120</v>
      </c>
      <c r="K5" s="47" t="s">
        <v>120</v>
      </c>
      <c r="L5" s="47" t="s">
        <v>120</v>
      </c>
      <c r="M5" s="17"/>
    </row>
    <row r="6" customFormat="false" ht="13" hidden="false" customHeight="false" outlineLevel="0" collapsed="false">
      <c r="A6" s="7"/>
      <c r="B6" s="21" t="s">
        <v>121</v>
      </c>
      <c r="C6" s="66" t="n">
        <v>1</v>
      </c>
      <c r="D6" s="66" t="n">
        <v>1</v>
      </c>
      <c r="E6" s="66" t="n">
        <v>0.95</v>
      </c>
      <c r="F6" s="66" t="n">
        <v>0.95</v>
      </c>
      <c r="G6" s="66" t="n">
        <v>0.85</v>
      </c>
      <c r="H6" s="66" t="n">
        <v>0.85</v>
      </c>
      <c r="I6" s="13"/>
      <c r="J6" s="125" t="s">
        <v>122</v>
      </c>
      <c r="K6" s="125" t="s">
        <v>123</v>
      </c>
      <c r="L6" s="125" t="s">
        <v>124</v>
      </c>
      <c r="M6" s="17"/>
    </row>
    <row r="7" customFormat="false" ht="13" hidden="false" customHeight="false" outlineLevel="0" collapsed="false">
      <c r="A7" s="7"/>
      <c r="B7" s="21" t="n">
        <v>0.5</v>
      </c>
      <c r="C7" s="66" t="n">
        <v>0.97</v>
      </c>
      <c r="D7" s="66" t="n">
        <v>0.97</v>
      </c>
      <c r="E7" s="66" t="n">
        <v>0.92</v>
      </c>
      <c r="F7" s="66" t="n">
        <v>0.92</v>
      </c>
      <c r="G7" s="66" t="n">
        <v>0.81</v>
      </c>
      <c r="H7" s="66" t="n">
        <v>0.81</v>
      </c>
      <c r="I7" s="13"/>
      <c r="J7" s="125" t="s">
        <v>125</v>
      </c>
      <c r="K7" s="125" t="s">
        <v>126</v>
      </c>
      <c r="L7" s="125" t="s">
        <v>127</v>
      </c>
      <c r="M7" s="17"/>
    </row>
    <row r="8" customFormat="false" ht="13" hidden="false" customHeight="false" outlineLevel="0" collapsed="false">
      <c r="A8" s="7"/>
      <c r="B8" s="21" t="n">
        <v>1</v>
      </c>
      <c r="C8" s="66" t="n">
        <v>0.94</v>
      </c>
      <c r="D8" s="66" t="n">
        <v>0.94</v>
      </c>
      <c r="E8" s="66" t="n">
        <v>0.88</v>
      </c>
      <c r="F8" s="66" t="n">
        <v>0.88</v>
      </c>
      <c r="G8" s="66" t="n">
        <v>0.75</v>
      </c>
      <c r="H8" s="66" t="n">
        <v>0.75</v>
      </c>
      <c r="I8" s="13"/>
      <c r="J8" s="125"/>
      <c r="K8" s="125"/>
      <c r="L8" s="125" t="s">
        <v>128</v>
      </c>
      <c r="M8" s="17"/>
    </row>
    <row r="9" customFormat="false" ht="13" hidden="false" customHeight="false" outlineLevel="0" collapsed="false">
      <c r="A9" s="7"/>
      <c r="B9" s="21" t="n">
        <v>2</v>
      </c>
      <c r="C9" s="66" t="n">
        <v>0.91</v>
      </c>
      <c r="D9" s="66" t="n">
        <v>0.91</v>
      </c>
      <c r="E9" s="66" t="n">
        <v>0.84</v>
      </c>
      <c r="F9" s="66" t="n">
        <v>0.84</v>
      </c>
      <c r="G9" s="66" t="n">
        <v>0.65</v>
      </c>
      <c r="H9" s="66" t="n">
        <v>0.65</v>
      </c>
      <c r="I9" s="13"/>
      <c r="J9" s="125"/>
      <c r="K9" s="125"/>
      <c r="L9" s="125" t="s">
        <v>129</v>
      </c>
      <c r="M9" s="17"/>
    </row>
    <row r="10" customFormat="false" ht="13" hidden="false" customHeight="false" outlineLevel="0" collapsed="false">
      <c r="A10" s="7"/>
      <c r="B10" s="21" t="n">
        <v>3</v>
      </c>
      <c r="C10" s="66" t="n">
        <v>0.88</v>
      </c>
      <c r="D10" s="66" t="n">
        <v>0.88</v>
      </c>
      <c r="E10" s="66" t="n">
        <v>0.79</v>
      </c>
      <c r="F10" s="66" t="n">
        <v>0.79</v>
      </c>
      <c r="G10" s="66" t="n">
        <v>0.55</v>
      </c>
      <c r="H10" s="66" t="n">
        <v>0.55</v>
      </c>
      <c r="I10" s="13"/>
      <c r="J10" s="125"/>
      <c r="K10" s="125"/>
      <c r="L10" s="125" t="s">
        <v>130</v>
      </c>
      <c r="M10" s="17"/>
    </row>
    <row r="11" customFormat="false" ht="13" hidden="false" customHeight="false" outlineLevel="0" collapsed="false">
      <c r="A11" s="7"/>
      <c r="B11" s="21" t="n">
        <v>4</v>
      </c>
      <c r="C11" s="66" t="n">
        <v>0.84</v>
      </c>
      <c r="D11" s="66" t="n">
        <v>0.84</v>
      </c>
      <c r="E11" s="66" t="n">
        <v>0.72</v>
      </c>
      <c r="F11" s="66" t="n">
        <v>0.72</v>
      </c>
      <c r="G11" s="66" t="n">
        <v>0.45</v>
      </c>
      <c r="H11" s="66" t="n">
        <v>0.45</v>
      </c>
      <c r="I11" s="13"/>
      <c r="J11" s="47" t="s">
        <v>131</v>
      </c>
      <c r="K11" s="47" t="s">
        <v>132</v>
      </c>
      <c r="L11" s="47" t="s">
        <v>133</v>
      </c>
      <c r="M11" s="17"/>
    </row>
    <row r="12" customFormat="false" ht="13" hidden="false" customHeight="false" outlineLevel="0" collapsed="false">
      <c r="A12" s="7"/>
      <c r="B12" s="21" t="n">
        <v>5</v>
      </c>
      <c r="C12" s="66" t="n">
        <v>0.8</v>
      </c>
      <c r="D12" s="66" t="n">
        <v>0.8</v>
      </c>
      <c r="E12" s="66" t="n">
        <v>0.6</v>
      </c>
      <c r="F12" s="66" t="n">
        <v>0.6</v>
      </c>
      <c r="G12" s="66" t="n">
        <v>0.35</v>
      </c>
      <c r="H12" s="66" t="n">
        <v>0.35</v>
      </c>
      <c r="I12" s="13"/>
      <c r="J12" s="125" t="s">
        <v>134</v>
      </c>
      <c r="K12" s="125" t="s">
        <v>135</v>
      </c>
      <c r="L12" s="125" t="s">
        <v>136</v>
      </c>
      <c r="M12" s="17"/>
    </row>
    <row r="13" customFormat="false" ht="13" hidden="false" customHeight="false" outlineLevel="0" collapsed="false">
      <c r="A13" s="7"/>
      <c r="B13" s="21" t="n">
        <v>6</v>
      </c>
      <c r="C13" s="66" t="n">
        <v>0.75</v>
      </c>
      <c r="D13" s="66" t="n">
        <v>0.75</v>
      </c>
      <c r="E13" s="66" t="n">
        <v>0.5</v>
      </c>
      <c r="F13" s="66" t="n">
        <v>0.5</v>
      </c>
      <c r="G13" s="66" t="n">
        <v>0.27</v>
      </c>
      <c r="H13" s="66" t="n">
        <v>0.27</v>
      </c>
      <c r="I13" s="13"/>
      <c r="J13" s="125" t="s">
        <v>137</v>
      </c>
      <c r="K13" s="125" t="s">
        <v>138</v>
      </c>
      <c r="L13" s="125" t="s">
        <v>139</v>
      </c>
      <c r="M13" s="17"/>
    </row>
    <row r="14" customFormat="false" ht="13" hidden="false" customHeight="false" outlineLevel="0" collapsed="false">
      <c r="A14" s="7"/>
      <c r="B14" s="21" t="n">
        <v>7</v>
      </c>
      <c r="C14" s="66" t="n">
        <v>0.7</v>
      </c>
      <c r="D14" s="66" t="n">
        <v>0.7</v>
      </c>
      <c r="E14" s="66" t="n">
        <v>0.42</v>
      </c>
      <c r="F14" s="66" t="n">
        <v>0.42</v>
      </c>
      <c r="G14" s="66" t="n">
        <v>0.22</v>
      </c>
      <c r="H14" s="66" t="n">
        <v>0.22</v>
      </c>
      <c r="I14" s="13"/>
      <c r="J14" s="125" t="s">
        <v>140</v>
      </c>
      <c r="K14" s="125" t="s">
        <v>141</v>
      </c>
      <c r="L14" s="125"/>
      <c r="M14" s="17"/>
    </row>
    <row r="15" customFormat="false" ht="13" hidden="false" customHeight="false" outlineLevel="0" collapsed="false">
      <c r="A15" s="7"/>
      <c r="B15" s="21" t="n">
        <v>8</v>
      </c>
      <c r="C15" s="66" t="n">
        <v>0.6</v>
      </c>
      <c r="D15" s="66" t="n">
        <v>0.6</v>
      </c>
      <c r="E15" s="66" t="n">
        <v>0.35</v>
      </c>
      <c r="F15" s="66" t="n">
        <v>0.35</v>
      </c>
      <c r="G15" s="66" t="n">
        <v>0.18</v>
      </c>
      <c r="H15" s="66" t="n">
        <v>0.18</v>
      </c>
      <c r="I15" s="13"/>
      <c r="J15" s="125" t="s">
        <v>142</v>
      </c>
      <c r="K15" s="125" t="s">
        <v>143</v>
      </c>
      <c r="L15" s="125"/>
      <c r="M15" s="17"/>
    </row>
    <row r="16" customFormat="false" ht="13" hidden="false" customHeight="false" outlineLevel="0" collapsed="false">
      <c r="A16" s="7"/>
      <c r="B16" s="21" t="n">
        <v>9</v>
      </c>
      <c r="C16" s="66" t="n">
        <v>0.52</v>
      </c>
      <c r="D16" s="66" t="n">
        <v>0.52</v>
      </c>
      <c r="E16" s="66" t="n">
        <v>0.3</v>
      </c>
      <c r="F16" s="66" t="n">
        <v>0.3</v>
      </c>
      <c r="G16" s="66" t="n">
        <v>0</v>
      </c>
      <c r="H16" s="66" t="n">
        <v>0.15</v>
      </c>
      <c r="I16" s="13"/>
      <c r="J16" s="125" t="s">
        <v>144</v>
      </c>
      <c r="K16" s="125" t="s">
        <v>145</v>
      </c>
      <c r="L16" s="125"/>
      <c r="M16" s="17"/>
    </row>
    <row r="17" customFormat="false" ht="13" hidden="false" customHeight="false" outlineLevel="0" collapsed="false">
      <c r="A17" s="7"/>
      <c r="B17" s="21" t="n">
        <v>10</v>
      </c>
      <c r="C17" s="66" t="n">
        <v>0.45</v>
      </c>
      <c r="D17" s="66" t="n">
        <v>0.45</v>
      </c>
      <c r="E17" s="66" t="n">
        <v>0.26</v>
      </c>
      <c r="F17" s="66" t="n">
        <v>0.26</v>
      </c>
      <c r="G17" s="66" t="n">
        <v>0</v>
      </c>
      <c r="H17" s="66" t="n">
        <v>0.13</v>
      </c>
      <c r="I17" s="13"/>
      <c r="J17" s="125" t="s">
        <v>146</v>
      </c>
      <c r="K17" s="125" t="s">
        <v>147</v>
      </c>
      <c r="L17" s="125"/>
      <c r="M17" s="17"/>
    </row>
    <row r="18" customFormat="false" ht="13" hidden="false" customHeight="false" outlineLevel="0" collapsed="false">
      <c r="A18" s="7"/>
      <c r="B18" s="21" t="n">
        <v>11</v>
      </c>
      <c r="C18" s="66" t="n">
        <v>0.41</v>
      </c>
      <c r="D18" s="66" t="n">
        <v>0.41</v>
      </c>
      <c r="E18" s="66" t="n">
        <v>0</v>
      </c>
      <c r="F18" s="66" t="n">
        <v>0.23</v>
      </c>
      <c r="G18" s="66" t="n">
        <v>0</v>
      </c>
      <c r="H18" s="66" t="n">
        <v>0</v>
      </c>
      <c r="I18" s="13"/>
      <c r="J18" s="125"/>
      <c r="K18" s="125" t="s">
        <v>148</v>
      </c>
      <c r="L18" s="125"/>
      <c r="M18" s="17"/>
    </row>
    <row r="19" customFormat="false" ht="13" hidden="false" customHeight="false" outlineLevel="0" collapsed="false">
      <c r="A19" s="7"/>
      <c r="B19" s="21" t="n">
        <v>12</v>
      </c>
      <c r="C19" s="66" t="n">
        <v>0.37</v>
      </c>
      <c r="D19" s="66" t="n">
        <v>0.37</v>
      </c>
      <c r="E19" s="66" t="n">
        <v>0</v>
      </c>
      <c r="F19" s="66" t="n">
        <v>0.21</v>
      </c>
      <c r="G19" s="66" t="n">
        <v>0</v>
      </c>
      <c r="H19" s="66" t="n">
        <v>0</v>
      </c>
      <c r="I19" s="13"/>
      <c r="J19" s="121"/>
      <c r="K19" s="121"/>
      <c r="L19" s="121"/>
      <c r="M19" s="17"/>
    </row>
    <row r="20" customFormat="false" ht="13" hidden="false" customHeight="false" outlineLevel="0" collapsed="false">
      <c r="A20" s="7"/>
      <c r="B20" s="21" t="n">
        <v>13</v>
      </c>
      <c r="C20" s="66" t="n">
        <v>0</v>
      </c>
      <c r="D20" s="66" t="n">
        <v>0.34</v>
      </c>
      <c r="E20" s="66" t="n">
        <v>0</v>
      </c>
      <c r="F20" s="66" t="n">
        <v>0</v>
      </c>
      <c r="G20" s="66" t="n">
        <v>0</v>
      </c>
      <c r="H20" s="66" t="n">
        <v>0</v>
      </c>
      <c r="I20" s="13"/>
      <c r="J20" s="14" t="s">
        <v>41</v>
      </c>
      <c r="K20" s="51" t="n">
        <f aca="false">NIOSH!I19</f>
        <v>60</v>
      </c>
      <c r="L20" s="51"/>
      <c r="M20" s="17"/>
    </row>
    <row r="21" customFormat="false" ht="13" hidden="false" customHeight="false" outlineLevel="0" collapsed="false">
      <c r="A21" s="7"/>
      <c r="B21" s="21" t="n">
        <v>14</v>
      </c>
      <c r="C21" s="66" t="n">
        <v>0</v>
      </c>
      <c r="D21" s="66" t="n">
        <v>0.31</v>
      </c>
      <c r="E21" s="66" t="n">
        <v>0</v>
      </c>
      <c r="F21" s="66" t="n">
        <v>0</v>
      </c>
      <c r="G21" s="66" t="n">
        <v>0</v>
      </c>
      <c r="H21" s="66" t="n">
        <v>0</v>
      </c>
      <c r="I21" s="13"/>
      <c r="J21" s="118" t="s">
        <v>149</v>
      </c>
      <c r="K21" s="119" t="s">
        <v>150</v>
      </c>
      <c r="L21" s="119"/>
      <c r="M21" s="17"/>
    </row>
    <row r="22" customFormat="false" ht="13" hidden="false" customHeight="false" outlineLevel="0" collapsed="false">
      <c r="A22" s="7"/>
      <c r="B22" s="21" t="n">
        <v>15</v>
      </c>
      <c r="C22" s="66" t="n">
        <v>0</v>
      </c>
      <c r="D22" s="66" t="n">
        <v>0.28</v>
      </c>
      <c r="E22" s="66" t="n">
        <v>0</v>
      </c>
      <c r="F22" s="66" t="n">
        <v>0</v>
      </c>
      <c r="G22" s="66" t="n">
        <v>0</v>
      </c>
      <c r="H22" s="66" t="n">
        <v>0</v>
      </c>
      <c r="I22" s="13"/>
      <c r="J22" s="120" t="s">
        <v>151</v>
      </c>
      <c r="K22" s="126"/>
      <c r="L22" s="126"/>
      <c r="M22" s="17"/>
    </row>
    <row r="23" customFormat="false" ht="13" hidden="false" customHeight="false" outlineLevel="0" collapsed="false">
      <c r="A23" s="7"/>
      <c r="B23" s="21" t="s">
        <v>152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13"/>
      <c r="J23" s="120" t="s">
        <v>153</v>
      </c>
      <c r="K23" s="122" t="s">
        <v>154</v>
      </c>
      <c r="L23" s="122" t="s">
        <v>155</v>
      </c>
      <c r="M23" s="17"/>
    </row>
    <row r="24" customFormat="false" ht="18" hidden="false" customHeight="false" outlineLevel="0" collapsed="false">
      <c r="A24" s="7"/>
      <c r="B24" s="13"/>
      <c r="C24" s="13"/>
      <c r="D24" s="13"/>
      <c r="E24" s="13"/>
      <c r="F24" s="13"/>
      <c r="G24" s="13"/>
      <c r="H24" s="13"/>
      <c r="I24" s="13"/>
      <c r="J24" s="127" t="s">
        <v>110</v>
      </c>
      <c r="K24" s="128" t="n">
        <v>1</v>
      </c>
      <c r="L24" s="128" t="n">
        <v>1</v>
      </c>
      <c r="M24" s="17"/>
    </row>
    <row r="25" customFormat="false" ht="18" hidden="false" customHeight="false" outlineLevel="0" collapsed="false">
      <c r="A25" s="7"/>
      <c r="B25" s="13"/>
      <c r="C25" s="13"/>
      <c r="D25" s="13"/>
      <c r="E25" s="13"/>
      <c r="F25" s="13"/>
      <c r="G25" s="13"/>
      <c r="H25" s="13"/>
      <c r="I25" s="13"/>
      <c r="J25" s="127" t="s">
        <v>111</v>
      </c>
      <c r="K25" s="128" t="n">
        <v>0.95</v>
      </c>
      <c r="L25" s="128" t="n">
        <v>1</v>
      </c>
      <c r="M25" s="17"/>
    </row>
    <row r="26" customFormat="false" ht="18" hidden="false" customHeight="false" outlineLevel="0" collapsed="false">
      <c r="A26" s="7"/>
      <c r="B26" s="13"/>
      <c r="C26" s="13"/>
      <c r="D26" s="13"/>
      <c r="E26" s="13"/>
      <c r="F26" s="13"/>
      <c r="G26" s="13"/>
      <c r="H26" s="13"/>
      <c r="I26" s="13"/>
      <c r="J26" s="127" t="s">
        <v>112</v>
      </c>
      <c r="K26" s="128" t="n">
        <v>0.9</v>
      </c>
      <c r="L26" s="128" t="n">
        <v>0.9</v>
      </c>
      <c r="M26" s="17"/>
    </row>
    <row r="27" customFormat="false" ht="17" hidden="false" customHeight="false" outlineLevel="0" collapsed="false">
      <c r="A27" s="7"/>
      <c r="B27" s="51" t="s">
        <v>156</v>
      </c>
      <c r="C27" s="51"/>
      <c r="D27" s="13"/>
      <c r="E27" s="27" t="s">
        <v>157</v>
      </c>
      <c r="F27" s="27"/>
      <c r="G27" s="27"/>
      <c r="H27" s="27"/>
      <c r="I27" s="13"/>
      <c r="J27" s="51" t="s">
        <v>158</v>
      </c>
      <c r="K27" s="44"/>
      <c r="L27" s="51" t="s">
        <v>159</v>
      </c>
      <c r="M27" s="17"/>
    </row>
    <row r="28" customFormat="false" ht="19" hidden="false" customHeight="false" outlineLevel="0" collapsed="false">
      <c r="A28" s="7"/>
      <c r="B28" s="85" t="n">
        <v>1</v>
      </c>
      <c r="C28" s="85"/>
      <c r="D28" s="13"/>
      <c r="E28" s="13"/>
      <c r="F28" s="85" t="n">
        <v>0.94</v>
      </c>
      <c r="G28" s="85"/>
      <c r="H28" s="13"/>
      <c r="I28" s="13"/>
      <c r="J28" s="85" t="n">
        <v>1</v>
      </c>
      <c r="K28" s="13"/>
      <c r="L28" s="129" t="n">
        <v>1</v>
      </c>
      <c r="M28" s="17"/>
    </row>
    <row r="29" customFormat="false" ht="14" hidden="false" customHeight="fals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6"/>
    </row>
    <row r="30" customFormat="false" ht="13" hidden="false" customHeight="false" outlineLevel="0" collapsed="false"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</row>
  </sheetData>
  <mergeCells count="11">
    <mergeCell ref="B1:H1"/>
    <mergeCell ref="J1:L1"/>
    <mergeCell ref="C3:H3"/>
    <mergeCell ref="C4:D4"/>
    <mergeCell ref="E4:F4"/>
    <mergeCell ref="G4:H4"/>
    <mergeCell ref="K21:L21"/>
    <mergeCell ref="B27:C27"/>
    <mergeCell ref="E27:H27"/>
    <mergeCell ref="B28:C28"/>
    <mergeCell ref="F28:G28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ankGothic Md BT,Regular"&amp;24TABELA AUXILIAR FM X C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2:54:17Z</dcterms:created>
  <dc:creator>Proderg</dc:creator>
  <dc:description/>
  <dc:language>en-US</dc:language>
  <cp:lastModifiedBy>Usuário do Microsoft Office</cp:lastModifiedBy>
  <cp:lastPrinted>2012-11-19T10:47:23Z</cp:lastPrinted>
  <dcterms:modified xsi:type="dcterms:W3CDTF">2016-11-09T00:47:12Z</dcterms:modified>
  <cp:revision>0</cp:revision>
  <dc:subject/>
  <dc:title>pos01</dc:title>
</cp:coreProperties>
</file>